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039.427</c:v>
                </c:pt>
                <c:pt idx="1">
                  <c:v>20210.671</c:v>
                </c:pt>
                <c:pt idx="2">
                  <c:v>4309.425</c:v>
                </c:pt>
                <c:pt idx="3">
                  <c:v>498.703</c:v>
                </c:pt>
                <c:pt idx="4">
                  <c:v>45990.901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64.593</c:v>
                </c:pt>
                <c:pt idx="1">
                  <c:v>18675.499</c:v>
                </c:pt>
                <c:pt idx="2">
                  <c:v>3841.928</c:v>
                </c:pt>
                <c:pt idx="3">
                  <c:v>504.373</c:v>
                </c:pt>
                <c:pt idx="4">
                  <c:v>45158.685</c:v>
                </c:pt>
              </c:numCache>
            </c:numRef>
          </c:val>
        </c:ser>
        <c:gapWidth val="70"/>
        <c:overlap val="0"/>
        <c:axId val="15471146"/>
        <c:axId val="85489865"/>
      </c:barChart>
      <c:catAx>
        <c:axId val="1547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489865"/>
        <c:crossesAt val="0"/>
        <c:auto val="1"/>
        <c:lblAlgn val="ctr"/>
        <c:lblOffset val="100"/>
        <c:noMultiLvlLbl val="0"/>
      </c:catAx>
      <c:valAx>
        <c:axId val="8548986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54711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1091286626"/>
          <c:y val="0.428976424947777"/>
          <c:w val="0.179035607167577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689</v>
      </c>
      <c r="C2" s="3" t="n">
        <v>45323</v>
      </c>
    </row>
    <row r="3" customFormat="false" ht="12.75" hidden="false" customHeight="false" outlineLevel="0" collapsed="false">
      <c r="A3" s="4" t="s">
        <v>0</v>
      </c>
      <c r="B3" s="5" t="n">
        <v>8039.427</v>
      </c>
      <c r="C3" s="5" t="n">
        <v>6664.593</v>
      </c>
      <c r="D3" s="6"/>
    </row>
    <row r="4" customFormat="false" ht="12.75" hidden="false" customHeight="false" outlineLevel="0" collapsed="false">
      <c r="A4" s="4" t="s">
        <v>1</v>
      </c>
      <c r="B4" s="5" t="n">
        <v>20210.671</v>
      </c>
      <c r="C4" s="5" t="n">
        <v>18675.499</v>
      </c>
      <c r="D4" s="6"/>
    </row>
    <row r="5" customFormat="false" ht="12.75" hidden="false" customHeight="false" outlineLevel="0" collapsed="false">
      <c r="A5" s="4" t="s">
        <v>2</v>
      </c>
      <c r="B5" s="5" t="n">
        <v>4309.425</v>
      </c>
      <c r="C5" s="5" t="n">
        <v>3841.928</v>
      </c>
      <c r="D5" s="7"/>
    </row>
    <row r="6" customFormat="false" ht="12.75" hidden="false" customHeight="false" outlineLevel="0" collapsed="false">
      <c r="A6" s="4" t="s">
        <v>3</v>
      </c>
      <c r="B6" s="5" t="n">
        <v>498.703</v>
      </c>
      <c r="C6" s="5" t="n">
        <v>504.373</v>
      </c>
      <c r="D6" s="7"/>
    </row>
    <row r="7" customFormat="false" ht="12.75" hidden="false" customHeight="false" outlineLevel="0" collapsed="false">
      <c r="A7" s="4" t="s">
        <v>4</v>
      </c>
      <c r="B7" s="5" t="n">
        <v>45990.901</v>
      </c>
      <c r="C7" s="5" t="n">
        <v>45158.685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2-12T11:14:45Z</dcterms:modified>
  <cp:revision>0</cp:revision>
  <dc:subject/>
  <dc:title/>
</cp:coreProperties>
</file>